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3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27.02.2013 №5/1, в ред.
Постановления УТР МО от 27.02.2013 №5/3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0.00%"/>
    <numFmt numFmtId="170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4;&#1077;&#1085;&#1099;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>
        <row r="2">
          <cell r="H2" t="str">
            <v>сентябре</v>
          </cell>
        </row>
        <row r="11">
          <cell r="I11">
            <v>1201.51</v>
          </cell>
        </row>
        <row r="11">
          <cell r="O11">
            <v>2.4</v>
          </cell>
        </row>
        <row r="13">
          <cell r="P13">
            <v>0.1141</v>
          </cell>
          <cell r="Q13">
            <v>0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3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41"/>
    <col collapsed="false" customWidth="true" hidden="false" outlineLevel="0" max="6" min="6" style="0" width="16.99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 t="str">
        <f aca="false">[1]1_ЦК!H2</f>
        <v>сентябре</v>
      </c>
      <c r="C2" s="5" t="s">
        <v>2</v>
      </c>
      <c r="D2" s="2"/>
      <c r="E2" s="2"/>
      <c r="F2" s="6"/>
      <c r="G2" s="7"/>
      <c r="H2" s="2"/>
      <c r="I2" s="2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  <c r="H3" s="2"/>
      <c r="I3" s="2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11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  <c r="H6" s="2"/>
      <c r="I6" s="2"/>
    </row>
    <row r="7" customFormat="false" ht="15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2"/>
      <c r="I7" s="2"/>
    </row>
    <row r="8" customFormat="false" ht="1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  <c r="H8" s="2"/>
      <c r="I8" s="2"/>
    </row>
    <row r="9" customFormat="false" ht="13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  <c r="H9" s="2"/>
      <c r="I9" s="2"/>
    </row>
    <row r="10" customFormat="false" ht="1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  <c r="H10" s="23"/>
      <c r="I10" s="23"/>
    </row>
    <row r="11" customFormat="false" ht="48.75" hidden="false" customHeight="true" outlineLevel="0" collapsed="false">
      <c r="A11" s="24" t="s">
        <v>16</v>
      </c>
      <c r="B11" s="25" t="n">
        <f aca="false">C11+D11+G11</f>
        <v>1493.91</v>
      </c>
      <c r="C11" s="26" t="n">
        <f aca="false">[1]1_ЦК!I11</f>
        <v>1201.51</v>
      </c>
      <c r="D11" s="26" t="n">
        <f aca="false">[1]1_ЦК!O11</f>
        <v>2.4</v>
      </c>
      <c r="E11" s="27"/>
      <c r="F11" s="27"/>
      <c r="G11" s="28" t="n">
        <f aca="false">0.29*1000</f>
        <v>290</v>
      </c>
      <c r="H11" s="2"/>
      <c r="I11" s="2"/>
    </row>
    <row r="12" customFormat="false" ht="57" hidden="false" customHeight="true" outlineLevel="0" collapsed="false">
      <c r="A12" s="29" t="s">
        <v>17</v>
      </c>
      <c r="B12" s="30" t="n">
        <f aca="false">C12+D12+G12</f>
        <v>1264.23060804</v>
      </c>
      <c r="C12" s="31" t="n">
        <f aca="false">C11</f>
        <v>1201.51</v>
      </c>
      <c r="D12" s="31" t="n">
        <f aca="false">D11</f>
        <v>2.4</v>
      </c>
      <c r="E12" s="32" t="n">
        <f aca="false">[1]1_ЦК!P13</f>
        <v>0.1141</v>
      </c>
      <c r="F12" s="31" t="n">
        <f aca="false">[1]1_ЦК!Q13</f>
        <v>0.44</v>
      </c>
      <c r="G12" s="33" t="n">
        <f aca="false">E12*F12*C12</f>
        <v>60.32060804</v>
      </c>
      <c r="H12" s="2"/>
      <c r="I12" s="2"/>
    </row>
    <row r="13" customFormat="false" ht="15" hidden="false" customHeight="false" outlineLevel="0" collapsed="false">
      <c r="A13" s="2"/>
      <c r="B13" s="34"/>
      <c r="C13" s="35"/>
      <c r="D13" s="35"/>
      <c r="E13" s="36"/>
      <c r="F13" s="35"/>
      <c r="G13" s="37"/>
      <c r="H13" s="2"/>
      <c r="I13" s="2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2"/>
      <c r="I15" s="2"/>
    </row>
    <row r="16" customFormat="false" ht="1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2"/>
      <c r="I16" s="2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/>
      <c r="I19" s="42"/>
    </row>
    <row r="20" customFormat="false" ht="23.25" hidden="false" customHeight="false" outlineLevel="0" collapsed="false">
      <c r="A20" s="41" t="s">
        <v>22</v>
      </c>
      <c r="B20" s="41"/>
      <c r="C20" s="41"/>
      <c r="D20" s="41"/>
      <c r="E20" s="41"/>
      <c r="F20" s="41"/>
      <c r="G20" s="41"/>
      <c r="H20" s="43"/>
      <c r="I20" s="43"/>
    </row>
    <row r="21" customFormat="false" ht="23.25" hidden="false" customHeight="false" outlineLevel="0" collapsed="false">
      <c r="A21" s="41" t="s">
        <v>23</v>
      </c>
      <c r="B21" s="41"/>
      <c r="C21" s="44"/>
      <c r="D21" s="45"/>
      <c r="E21" s="41" t="s">
        <v>24</v>
      </c>
      <c r="F21" s="41"/>
      <c r="G21" s="41"/>
      <c r="H21" s="46"/>
      <c r="I21" s="2"/>
    </row>
    <row r="22" customFormat="false" ht="23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6"/>
      <c r="I22" s="46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2"/>
      <c r="I23" s="2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29:46Z</dcterms:created>
  <dc:creator>Потемкина Александра Сергеевна</dc:creator>
  <dc:description/>
  <dc:language>en-US</dc:language>
  <cp:lastModifiedBy>spb00302</cp:lastModifiedBy>
  <dcterms:modified xsi:type="dcterms:W3CDTF">2013-10-14T09:07:35Z</dcterms:modified>
  <cp:revision>0</cp:revision>
  <dc:subject/>
  <dc:title/>
</cp:coreProperties>
</file>