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МАЙ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0_ ;[RED]\-#,##0.000\ "/>
    <numFmt numFmtId="167" formatCode="#,##0.0000_ ;[RED]\-#,##0.0000\ "/>
    <numFmt numFmtId="168" formatCode="#,##0.000000_ ;[RED]\-#,##0.000000\ "/>
    <numFmt numFmtId="169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2" style="0" width="14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109.558692</v>
      </c>
      <c r="C7" s="14" t="n">
        <f aca="false">SUM(C8:C9)</f>
        <v>32.084577</v>
      </c>
      <c r="D7" s="14" t="n">
        <f aca="false">SUM(D8:D9)</f>
        <v>24.26959</v>
      </c>
      <c r="E7" s="14" t="n">
        <f aca="false">SUM(E8:E9)</f>
        <v>31.946614</v>
      </c>
      <c r="F7" s="14" t="n">
        <f aca="false">SUM(F8:F9)</f>
        <v>1.056923</v>
      </c>
      <c r="G7" s="14" t="n">
        <f aca="false">SUM(G8:G9)</f>
        <v>20.200988</v>
      </c>
    </row>
    <row r="8" customFormat="false" ht="12.75" hidden="false" customHeight="false" outlineLevel="0" collapsed="false">
      <c r="A8" s="15" t="s">
        <v>11</v>
      </c>
      <c r="B8" s="16" t="n">
        <f aca="false">SUM(C8:G8)</f>
        <v>16.500455</v>
      </c>
      <c r="C8" s="16"/>
      <c r="D8" s="16" t="n">
        <v>0.553915</v>
      </c>
      <c r="E8" s="16" t="n">
        <v>0.519257</v>
      </c>
      <c r="F8" s="16"/>
      <c r="G8" s="16" t="n">
        <v>15.427283</v>
      </c>
    </row>
    <row r="9" customFormat="false" ht="13.5" hidden="false" customHeight="false" outlineLevel="0" collapsed="false">
      <c r="A9" s="17" t="s">
        <v>12</v>
      </c>
      <c r="B9" s="18" t="n">
        <f aca="false">SUM(C9:G9)</f>
        <v>93.058237</v>
      </c>
      <c r="C9" s="16" t="n">
        <v>32.084577</v>
      </c>
      <c r="D9" s="16" t="n">
        <v>23.715675</v>
      </c>
      <c r="E9" s="16" t="n">
        <v>31.427357</v>
      </c>
      <c r="F9" s="16" t="n">
        <v>1.056923</v>
      </c>
      <c r="G9" s="16" t="n">
        <v>4.773705</v>
      </c>
    </row>
    <row r="10" customFormat="false" ht="13.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/>
      <c r="B11" s="14" t="n">
        <f aca="false">SUM(B12:B13)</f>
        <v>0</v>
      </c>
      <c r="C11" s="14" t="n">
        <f aca="false">SUM(C12:C13)</f>
        <v>0</v>
      </c>
      <c r="D11" s="14" t="n">
        <f aca="false">SUM(D12:D13)</f>
        <v>0</v>
      </c>
      <c r="E11" s="14" t="n">
        <f aca="false">SUM(E12:E13)</f>
        <v>0</v>
      </c>
      <c r="F11" s="14" t="n">
        <f aca="false">SUM(F12:F13)</f>
        <v>0</v>
      </c>
      <c r="G11" s="14" t="n">
        <f aca="false">SUM(G12:G13)</f>
        <v>0</v>
      </c>
    </row>
    <row r="12" customFormat="false" ht="12.75" hidden="false" customHeight="false" outlineLevel="0" collapsed="false">
      <c r="A12" s="15" t="s">
        <v>11</v>
      </c>
      <c r="B12" s="16" t="n">
        <v>0</v>
      </c>
      <c r="C12" s="16"/>
      <c r="D12" s="16"/>
      <c r="E12" s="16"/>
      <c r="F12" s="16"/>
      <c r="G12" s="16" t="n">
        <v>0</v>
      </c>
    </row>
    <row r="13" customFormat="false" ht="13.5" hidden="false" customHeight="false" outlineLevel="0" collapsed="false">
      <c r="A13" s="17" t="s">
        <v>12</v>
      </c>
      <c r="B13" s="18" t="n">
        <f aca="false">SUM(C13:G13)</f>
        <v>0</v>
      </c>
      <c r="C13" s="18"/>
      <c r="D13" s="18"/>
      <c r="E13" s="18" t="n">
        <v>0</v>
      </c>
      <c r="F13" s="18"/>
      <c r="G13" s="18" t="n">
        <v>0</v>
      </c>
    </row>
    <row r="14" customFormat="false" ht="13.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2"/>
      <c r="B15" s="14" t="n">
        <f aca="false">SUM(B16:B17)</f>
        <v>6.422463</v>
      </c>
      <c r="C15" s="14" t="n">
        <f aca="false">SUM(C16:C17)</f>
        <v>0</v>
      </c>
      <c r="D15" s="14" t="n">
        <f aca="false">SUM(D16:D17)</f>
        <v>0</v>
      </c>
      <c r="E15" s="14" t="n">
        <f aca="false">SUM(E16:E17)</f>
        <v>1.039051</v>
      </c>
      <c r="F15" s="14" t="n">
        <f aca="false">SUM(F16:F17)</f>
        <v>0</v>
      </c>
      <c r="G15" s="14" t="n">
        <f aca="false">SUM(G16:G17)</f>
        <v>5.383412</v>
      </c>
    </row>
    <row r="16" customFormat="false" ht="12.75" hidden="false" customHeight="false" outlineLevel="0" collapsed="false">
      <c r="A16" s="15" t="s">
        <v>11</v>
      </c>
      <c r="B16" s="16" t="n">
        <f aca="false">SUM(C16:G16)</f>
        <v>4.810831</v>
      </c>
      <c r="C16" s="16"/>
      <c r="D16" s="16"/>
      <c r="E16" s="16"/>
      <c r="F16" s="16"/>
      <c r="G16" s="16" t="n">
        <v>4.810831</v>
      </c>
    </row>
    <row r="17" customFormat="false" ht="13.5" hidden="false" customHeight="false" outlineLevel="0" collapsed="false">
      <c r="A17" s="17" t="s">
        <v>12</v>
      </c>
      <c r="B17" s="18" t="n">
        <f aca="false">SUM(C17:G17)</f>
        <v>1.611632</v>
      </c>
      <c r="C17" s="18"/>
      <c r="D17" s="18"/>
      <c r="E17" s="18" t="n">
        <v>1.039051</v>
      </c>
      <c r="F17" s="18"/>
      <c r="G17" s="18" t="n">
        <v>0.572581</v>
      </c>
    </row>
    <row r="18" customFormat="false" ht="12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2"/>
      <c r="B19" s="14" t="n">
        <f aca="false">SUM(B20:B21)</f>
        <v>50.975464</v>
      </c>
      <c r="C19" s="14" t="n">
        <f aca="false">SUM(C20:C21)</f>
        <v>0.144437</v>
      </c>
      <c r="D19" s="14" t="n">
        <f aca="false">SUM(D20:D21)</f>
        <v>0</v>
      </c>
      <c r="E19" s="14" t="n">
        <f aca="false">SUM(E20:E21)</f>
        <v>6.823872</v>
      </c>
      <c r="F19" s="14" t="n">
        <f aca="false">SUM(F20:F21)</f>
        <v>0</v>
      </c>
      <c r="G19" s="14" t="n">
        <f aca="false">SUM(G20:G21)</f>
        <v>44.007155</v>
      </c>
    </row>
    <row r="20" customFormat="false" ht="12.75" hidden="false" customHeight="false" outlineLevel="0" collapsed="false">
      <c r="A20" s="15" t="s">
        <v>11</v>
      </c>
      <c r="B20" s="16" t="n">
        <f aca="false">SUM(C20:G20)</f>
        <v>38.102319</v>
      </c>
      <c r="C20" s="16"/>
      <c r="D20" s="16"/>
      <c r="E20" s="16"/>
      <c r="F20" s="16"/>
      <c r="G20" s="16" t="n">
        <v>38.102319</v>
      </c>
    </row>
    <row r="21" customFormat="false" ht="13.5" hidden="false" customHeight="false" outlineLevel="0" collapsed="false">
      <c r="A21" s="17" t="s">
        <v>12</v>
      </c>
      <c r="B21" s="18" t="n">
        <f aca="false">SUM(C21:G21)</f>
        <v>12.873145</v>
      </c>
      <c r="C21" s="20" t="n">
        <v>0.144437</v>
      </c>
      <c r="D21" s="18" t="n">
        <v>0</v>
      </c>
      <c r="E21" s="18" t="n">
        <v>6.823872</v>
      </c>
      <c r="F21" s="18" t="n">
        <v>0</v>
      </c>
      <c r="G21" s="18" t="n">
        <v>5.904836</v>
      </c>
    </row>
    <row r="22" customFormat="false" ht="13.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1"/>
      <c r="B23" s="22" t="n">
        <f aca="false">SUM(B24:B25)</f>
        <v>50.226268</v>
      </c>
      <c r="C23" s="22" t="n">
        <f aca="false">SUM(C24:C25)</f>
        <v>1.601192</v>
      </c>
      <c r="D23" s="22" t="n">
        <f aca="false">SUM(D24:D25)</f>
        <v>1.775046</v>
      </c>
      <c r="E23" s="22" t="n">
        <f aca="false">SUM(E24:E25)</f>
        <v>23.82896</v>
      </c>
      <c r="F23" s="22" t="n">
        <f aca="false">SUM(F24:F25)</f>
        <v>0</v>
      </c>
      <c r="G23" s="23" t="n">
        <f aca="false">SUM(G24:G25)</f>
        <v>23.02107</v>
      </c>
    </row>
    <row r="24" customFormat="false" ht="12.75" hidden="false" customHeight="false" outlineLevel="0" collapsed="false">
      <c r="A24" s="15" t="s">
        <v>11</v>
      </c>
      <c r="B24" s="16" t="n">
        <f aca="false">SUM(C24:G24)</f>
        <v>10.162047</v>
      </c>
      <c r="C24" s="16"/>
      <c r="D24" s="16"/>
      <c r="E24" s="16"/>
      <c r="F24" s="16"/>
      <c r="G24" s="24" t="n">
        <v>10.162047</v>
      </c>
    </row>
    <row r="25" customFormat="false" ht="13.5" hidden="false" customHeight="false" outlineLevel="0" collapsed="false">
      <c r="A25" s="25" t="s">
        <v>12</v>
      </c>
      <c r="B25" s="26" t="n">
        <f aca="false">SUM(C25:G25)</f>
        <v>40.064221</v>
      </c>
      <c r="C25" s="27" t="n">
        <v>1.601192</v>
      </c>
      <c r="D25" s="26" t="n">
        <v>1.775046</v>
      </c>
      <c r="E25" s="26" t="n">
        <v>23.82896</v>
      </c>
      <c r="F25" s="26"/>
      <c r="G25" s="28" t="n">
        <v>12.859023</v>
      </c>
    </row>
    <row r="26" customFormat="false" ht="13.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/>
      <c r="B27" s="22" t="n">
        <f aca="false">SUM(B28:B29)</f>
        <v>0.145519</v>
      </c>
      <c r="C27" s="22" t="n">
        <f aca="false">SUM(C28:C29)</f>
        <v>0.145519</v>
      </c>
      <c r="D27" s="22" t="n">
        <f aca="false">SUM(D28:D29)</f>
        <v>0</v>
      </c>
      <c r="E27" s="22" t="n">
        <f aca="false">SUM(E28:E29)</f>
        <v>0</v>
      </c>
      <c r="F27" s="22" t="n">
        <f aca="false">SUM(F28:F29)</f>
        <v>0</v>
      </c>
      <c r="G27" s="23" t="n">
        <f aca="false">SUM(G28:G29)</f>
        <v>0</v>
      </c>
    </row>
    <row r="28" customFormat="false" ht="12.75" hidden="false" customHeight="false" outlineLevel="0" collapsed="false">
      <c r="A28" s="15" t="s">
        <v>11</v>
      </c>
      <c r="B28" s="16" t="n">
        <f aca="false">SUM(C28:G28)</f>
        <v>0</v>
      </c>
      <c r="C28" s="16"/>
      <c r="D28" s="16"/>
      <c r="E28" s="16"/>
      <c r="F28" s="16"/>
      <c r="G28" s="24" t="n">
        <v>0</v>
      </c>
    </row>
    <row r="29" customFormat="false" ht="13.5" hidden="false" customHeight="false" outlineLevel="0" collapsed="false">
      <c r="A29" s="25" t="s">
        <v>12</v>
      </c>
      <c r="B29" s="26" t="n">
        <f aca="false">SUM(C29:G29)</f>
        <v>0.145519</v>
      </c>
      <c r="C29" s="27" t="n">
        <v>0.145519</v>
      </c>
      <c r="D29" s="26" t="n">
        <v>0</v>
      </c>
      <c r="E29" s="26" t="n">
        <v>0</v>
      </c>
      <c r="F29" s="26"/>
      <c r="G29" s="28" t="n">
        <v>0</v>
      </c>
    </row>
    <row r="30" customFormat="false" ht="13.5" hidden="false" customHeight="false" outlineLevel="0" collapsed="false">
      <c r="A30" s="19" t="s">
        <v>18</v>
      </c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21"/>
      <c r="B31" s="29" t="n">
        <f aca="false">SUM(B32:B33)</f>
        <v>0.026472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.000713</v>
      </c>
      <c r="F31" s="22" t="n">
        <f aca="false">SUM(F32:F33)</f>
        <v>0</v>
      </c>
      <c r="G31" s="23" t="n">
        <f aca="false">SUM(G32:G33)</f>
        <v>0.025759</v>
      </c>
    </row>
    <row r="32" customFormat="false" ht="12.75" hidden="false" customHeight="false" outlineLevel="0" collapsed="false">
      <c r="A32" s="15" t="s">
        <v>11</v>
      </c>
      <c r="B32" s="16" t="n">
        <f aca="false">SUM(C32:G32)</f>
        <v>0.020836</v>
      </c>
      <c r="C32" s="16"/>
      <c r="D32" s="16"/>
      <c r="E32" s="16"/>
      <c r="F32" s="16"/>
      <c r="G32" s="24" t="n">
        <v>0.020836</v>
      </c>
    </row>
    <row r="33" customFormat="false" ht="13.5" hidden="false" customHeight="false" outlineLevel="0" collapsed="false">
      <c r="A33" s="25" t="s">
        <v>12</v>
      </c>
      <c r="B33" s="26" t="n">
        <f aca="false">SUM(C33:G33)</f>
        <v>0.005636</v>
      </c>
      <c r="C33" s="27" t="n">
        <v>0</v>
      </c>
      <c r="D33" s="26" t="n">
        <v>0</v>
      </c>
      <c r="E33" s="30" t="n">
        <v>0.000713</v>
      </c>
      <c r="F33" s="26"/>
      <c r="G33" s="28" t="n">
        <v>0.004923</v>
      </c>
    </row>
    <row r="34" customFormat="false" ht="12.75" hidden="false" customHeight="false" outlineLevel="0" collapsed="false">
      <c r="A34" s="31"/>
      <c r="B34" s="32"/>
      <c r="C34" s="33"/>
      <c r="D34" s="32"/>
      <c r="E34" s="32"/>
      <c r="F34" s="32"/>
      <c r="G34" s="32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3.5" hidden="false" customHeight="true" outlineLevel="0" collapsed="false">
      <c r="A36" s="35" t="s">
        <v>19</v>
      </c>
      <c r="B36" s="36" t="s">
        <v>20</v>
      </c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7"/>
      <c r="B37" s="13" t="n">
        <f aca="false">SUM(B38:B39)</f>
        <v>83.752608</v>
      </c>
      <c r="C37" s="14" t="n">
        <f aca="false">SUM(C38:C39)</f>
        <v>58.330627</v>
      </c>
      <c r="D37" s="14" t="n">
        <f aca="false">SUM(D38:D39)</f>
        <v>0.12344</v>
      </c>
      <c r="E37" s="14" t="n">
        <f aca="false">SUM(E38:E39)</f>
        <v>15.329091</v>
      </c>
      <c r="F37" s="14" t="n">
        <f aca="false">SUM(F38:F39)</f>
        <v>0</v>
      </c>
      <c r="G37" s="38" t="n">
        <f aca="false">SUM(G38:G39)</f>
        <v>9.96945</v>
      </c>
    </row>
    <row r="38" customFormat="false" ht="12.75" hidden="false" customHeight="false" outlineLevel="0" collapsed="false">
      <c r="A38" s="15" t="s">
        <v>11</v>
      </c>
      <c r="B38" s="16" t="n">
        <f aca="false">SUM(C38:G38)</f>
        <v>0.014956</v>
      </c>
      <c r="C38" s="16" t="n">
        <v>0.006845</v>
      </c>
      <c r="D38" s="16"/>
      <c r="E38" s="16"/>
      <c r="F38" s="16"/>
      <c r="G38" s="24" t="n">
        <v>0.008111</v>
      </c>
    </row>
    <row r="39" customFormat="false" ht="13.5" hidden="false" customHeight="false" outlineLevel="0" collapsed="false">
      <c r="A39" s="25" t="s">
        <v>12</v>
      </c>
      <c r="B39" s="26" t="n">
        <f aca="false">SUM(C39:G39)</f>
        <v>83.737652</v>
      </c>
      <c r="C39" s="26" t="n">
        <v>58.323782</v>
      </c>
      <c r="D39" s="26" t="n">
        <v>0.12344</v>
      </c>
      <c r="E39" s="26" t="n">
        <v>15.329091</v>
      </c>
      <c r="F39" s="26" t="n">
        <v>0</v>
      </c>
      <c r="G39" s="28" t="n">
        <v>9.961339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49:48Z</dcterms:created>
  <dc:creator>Алтынпара Наталья Анатольевна</dc:creator>
  <dc:description/>
  <dc:language>en-US</dc:language>
  <cp:lastModifiedBy>spb00302</cp:lastModifiedBy>
  <dcterms:modified xsi:type="dcterms:W3CDTF">2014-06-20T07:02:42Z</dcterms:modified>
  <cp:revision>0</cp:revision>
  <dc:subject/>
  <dc:title/>
</cp:coreProperties>
</file>