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езный отпуск в разбивк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объемах фактического полезного отпуска электроэнергии и мощности потребителям по тарифным группам в разрезе территориальных сетевых организаций по уровням напряжений ПО "Новгородэнергосбыт" филиала ОАО "МРСК Северо-Запада" "Новгородэнерго" в октябре 2013 г.</t>
  </si>
  <si>
    <t xml:space="preserve">ТСО</t>
  </si>
  <si>
    <t xml:space="preserve">Тарифная группа</t>
  </si>
  <si>
    <t xml:space="preserve">Электроэнергия МВтч.</t>
  </si>
  <si>
    <t xml:space="preserve">Мощность (покупная)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ОАО "Новгородоблэлектро"</t>
  </si>
  <si>
    <t xml:space="preserve">Население и приравненные к нему категории потребителей</t>
  </si>
  <si>
    <t xml:space="preserve">Прочие потребители</t>
  </si>
  <si>
    <t xml:space="preserve">Компенсация потерь в сет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_Апрель по группам" xfId="21"/>
    <cellStyle name="Обычный_Апрель по ценовы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2" min="3" style="0" width="10.7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3"/>
      <c r="H2" s="2"/>
      <c r="I2" s="2"/>
      <c r="J2" s="2"/>
      <c r="K2" s="2"/>
      <c r="L2" s="2"/>
    </row>
    <row r="3" customFormat="false" ht="14.2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4"/>
      <c r="H3" s="4" t="s">
        <v>4</v>
      </c>
      <c r="I3" s="4"/>
      <c r="J3" s="4"/>
      <c r="K3" s="4"/>
      <c r="L3" s="4"/>
    </row>
    <row r="4" customFormat="false" ht="14.25" hidden="false" customHeight="false" outlineLevel="0" collapsed="false">
      <c r="A4" s="4"/>
      <c r="B4" s="5"/>
      <c r="C4" s="4" t="s">
        <v>5</v>
      </c>
      <c r="D4" s="4" t="s">
        <v>6</v>
      </c>
      <c r="E4" s="6" t="s">
        <v>7</v>
      </c>
      <c r="F4" s="6" t="s">
        <v>8</v>
      </c>
      <c r="G4" s="6" t="s">
        <v>9</v>
      </c>
      <c r="H4" s="4" t="s">
        <v>5</v>
      </c>
      <c r="I4" s="4" t="s">
        <v>6</v>
      </c>
      <c r="J4" s="6" t="s">
        <v>7</v>
      </c>
      <c r="K4" s="6" t="s">
        <v>8</v>
      </c>
      <c r="L4" s="6" t="s">
        <v>9</v>
      </c>
    </row>
    <row r="5" customFormat="false" ht="69.75" hidden="false" customHeight="true" outlineLevel="0" collapsed="false">
      <c r="A5" s="7" t="s">
        <v>10</v>
      </c>
      <c r="B5" s="5" t="s">
        <v>11</v>
      </c>
      <c r="C5" s="8" t="n">
        <v>31944</v>
      </c>
      <c r="D5" s="9" t="n">
        <v>0</v>
      </c>
      <c r="E5" s="9" t="n">
        <v>0</v>
      </c>
      <c r="F5" s="9" t="n">
        <v>1295</v>
      </c>
      <c r="G5" s="10" t="n">
        <f aca="false">C5-D5-E5-F5</f>
        <v>30649</v>
      </c>
      <c r="H5" s="11" t="n">
        <f aca="false">SUM(K5:K5)</f>
        <v>0</v>
      </c>
      <c r="I5" s="12" t="n">
        <v>0</v>
      </c>
      <c r="J5" s="13" t="n">
        <v>0</v>
      </c>
      <c r="K5" s="13" t="n">
        <v>0</v>
      </c>
      <c r="L5" s="14" t="n">
        <f aca="false">H5-I5-J5-K5</f>
        <v>0</v>
      </c>
    </row>
    <row r="6" customFormat="false" ht="15.75" hidden="false" customHeight="false" outlineLevel="0" collapsed="false">
      <c r="A6" s="7"/>
      <c r="B6" s="15" t="s">
        <v>12</v>
      </c>
      <c r="C6" s="8" t="n">
        <f aca="false">53261+3550+1</f>
        <v>56812</v>
      </c>
      <c r="D6" s="9" t="n">
        <v>621</v>
      </c>
      <c r="E6" s="9" t="n">
        <v>0</v>
      </c>
      <c r="F6" s="9" t="n">
        <f aca="false">33811+3030+1</f>
        <v>36842</v>
      </c>
      <c r="G6" s="10" t="n">
        <f aca="false">C6-D6-E6-F6</f>
        <v>19349</v>
      </c>
      <c r="H6" s="11" t="n">
        <v>15</v>
      </c>
      <c r="I6" s="12" t="n">
        <v>1.2</v>
      </c>
      <c r="J6" s="13" t="n">
        <v>0</v>
      </c>
      <c r="K6" s="13" t="n">
        <v>12.8</v>
      </c>
      <c r="L6" s="14" t="n">
        <f aca="false">H6-I6-J6-K6</f>
        <v>1</v>
      </c>
    </row>
    <row r="7" customFormat="false" ht="25.5" hidden="false" customHeight="false" outlineLevel="0" collapsed="false">
      <c r="A7" s="7"/>
      <c r="B7" s="15" t="s">
        <v>13</v>
      </c>
      <c r="C7" s="8" t="n">
        <v>21022</v>
      </c>
      <c r="D7" s="8" t="n">
        <v>0</v>
      </c>
      <c r="E7" s="8" t="n">
        <v>0</v>
      </c>
      <c r="F7" s="8" t="n">
        <f aca="false">C7</f>
        <v>21022</v>
      </c>
      <c r="G7" s="10" t="n">
        <f aca="false">C7-D7-E7-F7</f>
        <v>0</v>
      </c>
      <c r="H7" s="11" t="n">
        <f aca="false">SUM(K7:K7)</f>
        <v>0</v>
      </c>
      <c r="I7" s="12" t="n">
        <v>0</v>
      </c>
      <c r="J7" s="12" t="n">
        <v>0</v>
      </c>
      <c r="K7" s="12" t="n">
        <v>0</v>
      </c>
      <c r="L7" s="14" t="n">
        <f aca="false">H7-I7-J7-K7</f>
        <v>0</v>
      </c>
    </row>
    <row r="8" customFormat="false" ht="15.75" hidden="false" customHeight="false" outlineLevel="0" collapsed="false">
      <c r="A8" s="7"/>
      <c r="B8" s="16" t="s">
        <v>5</v>
      </c>
      <c r="C8" s="17" t="n">
        <f aca="false">C5+C6+C7</f>
        <v>109778</v>
      </c>
      <c r="D8" s="17" t="n">
        <f aca="false">D5+D6+D7</f>
        <v>621</v>
      </c>
      <c r="E8" s="17" t="n">
        <f aca="false">E5+E6+E7</f>
        <v>0</v>
      </c>
      <c r="F8" s="17" t="n">
        <f aca="false">F5+F6+F7</f>
        <v>59159</v>
      </c>
      <c r="G8" s="17" t="n">
        <f aca="false">G5+G6+G7</f>
        <v>49998</v>
      </c>
      <c r="H8" s="18" t="n">
        <f aca="false">H5+H6+H7</f>
        <v>15</v>
      </c>
      <c r="I8" s="18" t="n">
        <f aca="false">I5+I6+I7</f>
        <v>1.2</v>
      </c>
      <c r="J8" s="18" t="n">
        <f aca="false">J5+J6+J7</f>
        <v>0</v>
      </c>
      <c r="K8" s="18" t="n">
        <f aca="false">K5+K6+K7</f>
        <v>12.8</v>
      </c>
      <c r="L8" s="19" t="n">
        <f aca="false">L5+L6+L7</f>
        <v>1</v>
      </c>
    </row>
  </sheetData>
  <mergeCells count="6">
    <mergeCell ref="A1:L1"/>
    <mergeCell ref="A3:A4"/>
    <mergeCell ref="B3:B4"/>
    <mergeCell ref="C3:G3"/>
    <mergeCell ref="H3:L3"/>
    <mergeCell ref="A5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27:21Z</dcterms:created>
  <dc:creator>Прокопенко</dc:creator>
  <dc:description/>
  <dc:language>en-US</dc:language>
  <cp:lastModifiedBy>Федорук Роман Сергеевич</cp:lastModifiedBy>
  <cp:lastPrinted>2013-03-25T13:23:03Z</cp:lastPrinted>
  <dcterms:modified xsi:type="dcterms:W3CDTF">2013-12-24T10:48:46Z</dcterms:modified>
  <cp:revision>0</cp:revision>
  <dc:subject/>
  <dc:title/>
</cp:coreProperties>
</file>